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09</v>
      </c>
      <c r="AA7" s="7" t="n">
        <f aca="false">IF((ISNUMBER(Лист1!AK10)),Лист1!AK10,"")</f>
        <v>309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61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21</v>
      </c>
      <c r="AA8" s="7" t="n">
        <f aca="false">IF((ISNUMBER(Лист1!AK11)),Лист1!AK11,"")</f>
        <v>12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51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04</v>
      </c>
      <c r="AA10" s="7" t="n">
        <f aca="false">IF((ISNUMBER(Лист1!AK13)),Лист1!AK13,"")</f>
        <v>20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40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20</v>
      </c>
      <c r="AA13" s="7" t="n">
        <f aca="false">IF((ISNUMBER(Лист1!AK16)),Лист1!AK16,"")</f>
        <v>2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42</v>
      </c>
      <c r="AA16" s="7" t="n">
        <f aca="false">IF((ISNUMBER(Лист1!AK19)),Лист1!AK19,"")</f>
        <v>527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2557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71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47</v>
      </c>
      <c r="Q19" s="7" t="n">
        <f aca="false">IF((ISNUMBER(Лист1!Z23)),Лист1!Z23,"")</f>
        <v>16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366</v>
      </c>
      <c r="AA19" s="7" t="n">
        <f aca="false">IF((ISNUMBER(Лист1!AK23)),Лист1!AK23,"")</f>
        <v>80</v>
      </c>
      <c r="AB19" s="7" t="n">
        <f aca="false">IF((ISNUMBER(Лист1!AL23)),Лист1!AL23,"")</f>
        <v>0</v>
      </c>
      <c r="AC19" s="7" t="n">
        <f aca="false">IF((ISNUMBER(Лист1!AM23)),Лист1!AM23,"")</f>
        <v>286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0</v>
      </c>
      <c r="AA20" s="7" t="n">
        <f aca="false">IF((ISNUMBER(Лист1!AK24)),Лист1!AK24,"")</f>
        <v>12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282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82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40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105</v>
      </c>
      <c r="L23" s="7" t="n">
        <f aca="false">IF((ISNUMBER(Лист1!T27)),Лист1!T27,"")</f>
        <v>82</v>
      </c>
      <c r="M23" s="7" t="n">
        <f aca="false">IF((ISNUMBER(Лист1!V27)),Лист1!V27,"")</f>
        <v>25</v>
      </c>
      <c r="N23" s="7" t="n">
        <f aca="false">IF((ISNUMBER(Лист1!W27)),Лист1!W27,"")</f>
        <v>0</v>
      </c>
      <c r="O23" s="7" t="n">
        <f aca="false">IF((ISNUMBER(Лист1!X27)),Лист1!X27,"")</f>
        <v>57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172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394</v>
      </c>
      <c r="M25" s="7" t="n">
        <f aca="false">IF((ISNUMBER(Лист1!V29)),Лист1!V29,"")</f>
        <v>183</v>
      </c>
      <c r="N25" s="7" t="n">
        <f aca="false">IF((ISNUMBER(Лист1!W29)),Лист1!W29,"")</f>
        <v>0</v>
      </c>
      <c r="O25" s="7" t="n">
        <f aca="false">IF((ISNUMBER(Лист1!X29)),Лист1!X29,"")</f>
        <v>211</v>
      </c>
      <c r="P25" s="7" t="n">
        <f aca="false">IF((ISNUMBER(Лист1!Y29)),Лист1!Y29,"")</f>
        <v>7586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888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849</v>
      </c>
      <c r="Q26" s="7" t="n">
        <f aca="false">IF((ISNUMBER(Лист1!Z30)),Лист1!Z30,"")</f>
        <v>2281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84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2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186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063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424</v>
      </c>
      <c r="K28" s="7" t="n">
        <f aca="false">IF((ISNUMBER(Лист1!R32)),Лист1!R32,"")</f>
        <v>42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95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511</v>
      </c>
      <c r="E29" s="7" t="n">
        <f aca="false">IF((ISNUMBER(Лист1!F33)),Лист1!F33,"")</f>
        <v>0</v>
      </c>
      <c r="F29" s="7" t="n">
        <f aca="false">IF((ISNUMBER(Лист1!H33)),Лист1!H33,"")</f>
        <v>12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420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20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00</v>
      </c>
      <c r="AA30" s="7" t="n">
        <f aca="false">IF((ISNUMBER(Лист1!AK34)),Лист1!AK34,"")</f>
        <v>1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9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9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str">
        <f aca="false">IF((ISNUMBER(Лист1!AC35)),Лист1!AC35,"")</f>
        <v/>
      </c>
      <c r="U31" s="7" t="str">
        <f aca="false">IF((ISNUMBER(Лист1!AD35)),Лист1!AD35,"")</f>
        <v/>
      </c>
      <c r="V31" s="7" t="str">
        <f aca="false">IF((ISNUMBER(Лист1!AE35)),Лист1!AE35,"")</f>
        <v/>
      </c>
      <c r="W31" s="7" t="str">
        <f aca="false">IF((ISNUMBER(Лист1!AF35)),Лист1!AF35,"")</f>
        <v/>
      </c>
      <c r="X31" s="7" t="str">
        <f aca="false">IF((ISNUMBER(Лист1!AG35)),Лист1!AG35,"")</f>
        <v/>
      </c>
      <c r="Y31" s="7" t="str">
        <f aca="false">IF((ISNUMBER(Лист1!AH35)),Лист1!AH35,"")</f>
        <v/>
      </c>
      <c r="Z31" s="7" t="str">
        <f aca="false">IF((ISNUMBER(Лист1!AJ35)),Лист1!AJ35,"")</f>
        <v/>
      </c>
      <c r="AA31" s="7" t="str">
        <f aca="false">IF((ISNUMBER(Лист1!AK35)),Лист1!AK35,"")</f>
        <v/>
      </c>
      <c r="AB31" s="7" t="str">
        <f aca="false">IF((ISNUMBER(Лист1!AL35)),Лист1!AL35,"")</f>
        <v/>
      </c>
      <c r="AC31" s="7" t="str">
        <f aca="false">IF((ISNUMBER(Лист1!AM35)),Лист1!AM35,"")</f>
        <v/>
      </c>
      <c r="AD31" s="7" t="str">
        <f aca="false">IF((ISNUMBER(Лист1!AN35)),Лист1!AN35,"")</f>
        <v/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889</v>
      </c>
      <c r="AA33" s="7" t="n">
        <f aca="false">IF((ISNUMBER(Лист1!AK37)),Лист1!AK37,"")</f>
        <v>778</v>
      </c>
      <c r="AB33" s="7" t="n">
        <f aca="false">IF((ISNUMBER(Лист1!AL37)),Лист1!AL37,"")</f>
        <v>0</v>
      </c>
      <c r="AC33" s="7" t="n">
        <f aca="false">IF((ISNUMBER(Лист1!AM37)),Лист1!AM37,"")</f>
        <v>1111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586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02</v>
      </c>
      <c r="AA34" s="7" t="n">
        <f aca="false">IF((ISNUMBER(Лист1!AK38)),Лист1!AK38,"")</f>
        <v>10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9850</v>
      </c>
      <c r="G35" s="7" t="n">
        <f aca="false">IF((ISNUMBER(Лист1!K39)),Лист1!K39,"")</f>
        <v>3552</v>
      </c>
      <c r="H35" s="7" t="n">
        <f aca="false">IF((ISNUMBER(Лист1!N39)),Лист1!N39,"")</f>
        <v>520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833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939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56</v>
      </c>
      <c r="M38" s="7" t="n">
        <f aca="false">IF((ISNUMBER(Лист1!V43)),Лист1!V43,"")</f>
        <v>56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3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035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2263</v>
      </c>
      <c r="K39" s="7" t="n">
        <f aca="false">IF((ISNUMBER(Лист1!R44)),Лист1!R44,"")</f>
        <v>3127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729</v>
      </c>
      <c r="AA39" s="7" t="n">
        <f aca="false">IF((ISNUMBER(Лист1!AK44)),Лист1!AK44,"")</f>
        <v>150</v>
      </c>
      <c r="AB39" s="7" t="n">
        <f aca="false">IF((ISNUMBER(Лист1!AL44)),Лист1!AL44,"")</f>
        <v>0</v>
      </c>
      <c r="AC39" s="7" t="n">
        <f aca="false">IF((ISNUMBER(Лист1!AM44)),Лист1!AM44,"")</f>
        <v>579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00</v>
      </c>
      <c r="S40" s="7" t="n">
        <f aca="false">IF((ISNUMBER(Лист1!AB45)),Лист1!AB45,"")</f>
        <v>0</v>
      </c>
      <c r="T40" s="7" t="n">
        <f aca="false">IF((ISNUMBER(Лист1!AC45)),Лист1!AC45,"")</f>
        <v>3912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584</v>
      </c>
      <c r="M41" s="7" t="n">
        <f aca="false">IF((ISNUMBER(Лист1!V46)),Лист1!V46,"")</f>
        <v>584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2520</v>
      </c>
      <c r="Q41" s="7" t="n">
        <f aca="false">IF((ISNUMBER(Лист1!Z46)),Лист1!Z46,"")</f>
        <v>65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939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478</v>
      </c>
      <c r="AA42" s="7" t="n">
        <f aca="false">IF((ISNUMBER(Лист1!AK47)),Лист1!AK47,"")</f>
        <v>8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4636</v>
      </c>
      <c r="L43" s="7" t="n">
        <f aca="false">IF((ISNUMBER(Лист1!T48)),Лист1!T48,"")</f>
        <v>1061</v>
      </c>
      <c r="M43" s="7" t="n">
        <f aca="false">IF((ISNUMBER(Лист1!V48)),Лист1!V48,"")</f>
        <v>471</v>
      </c>
      <c r="N43" s="7" t="n">
        <f aca="false">IF((ISNUMBER(Лист1!W48)),Лист1!W48,"")</f>
        <v>0</v>
      </c>
      <c r="O43" s="7" t="n">
        <f aca="false">IF((ISNUMBER(Лист1!X48)),Лист1!X48,"")</f>
        <v>59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590</v>
      </c>
      <c r="E44" s="7" t="n">
        <f aca="false">IF((ISNUMBER(Лист1!F49)),Лист1!F49,"")</f>
        <v>0</v>
      </c>
      <c r="F44" s="7" t="n">
        <f aca="false">IF((ISNUMBER(Лист1!H49)),Лист1!H49,"")</f>
        <v>5325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2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37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885</v>
      </c>
      <c r="AA44" s="7" t="n">
        <f aca="false">IF((ISNUMBER(Лист1!AK49)),Лист1!AK49,"")</f>
        <v>272</v>
      </c>
      <c r="AB44" s="7" t="n">
        <f aca="false">IF((ISNUMBER(Лист1!AL49)),Лист1!AL49,"")</f>
        <v>0</v>
      </c>
      <c r="AC44" s="7" t="n">
        <f aca="false">IF((ISNUMBER(Лист1!AM49)),Лист1!AM49,"")</f>
        <v>613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22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5</v>
      </c>
      <c r="G45" s="7" t="n">
        <f aca="false">IF((ISNUMBER(Лист1!K50)),Лист1!K50,"")</f>
        <v>3324</v>
      </c>
      <c r="H45" s="7" t="n">
        <f aca="false">IF((ISNUMBER(Лист1!N50)),Лист1!N50,"")</f>
        <v>15866</v>
      </c>
      <c r="I45" s="7" t="n">
        <f aca="false">IF((ISNUMBER(Лист1!P50)),Лист1!P50,"")</f>
        <v>0</v>
      </c>
      <c r="J45" s="7" t="n">
        <f aca="false">IF((ISNUMBER(Лист1!Q50)),Лист1!Q50,"")</f>
        <v>848</v>
      </c>
      <c r="K45" s="7" t="n">
        <f aca="false">IF((ISNUMBER(Лист1!R50)),Лист1!R50,"")</f>
        <v>7192</v>
      </c>
      <c r="L45" s="7" t="n">
        <f aca="false">IF((ISNUMBER(Лист1!T50)),Лист1!T50,"")</f>
        <v>547</v>
      </c>
      <c r="M45" s="7" t="n">
        <f aca="false">IF((ISNUMBER(Лист1!V50)),Лист1!V50,"")</f>
        <v>21</v>
      </c>
      <c r="N45" s="7" t="n">
        <f aca="false">IF((ISNUMBER(Лист1!W50)),Лист1!W50,"")</f>
        <v>0</v>
      </c>
      <c r="O45" s="7" t="n">
        <f aca="false">IF((ISNUMBER(Лист1!X50)),Лист1!X50,"")</f>
        <v>526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866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67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13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461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3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209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101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09</v>
      </c>
      <c r="AK10" s="22" t="n">
        <v>309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615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21</v>
      </c>
      <c r="AK11" s="22" t="n">
        <v>12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51</v>
      </c>
      <c r="I13" s="23" t="n">
        <f aca="false">H13/G13*100</f>
        <v>12.9381443298969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204</v>
      </c>
      <c r="AK13" s="22" t="n">
        <v>20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40</v>
      </c>
      <c r="H16" s="22" t="n">
        <v>340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20</v>
      </c>
      <c r="AK16" s="22" t="n">
        <v>2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542</v>
      </c>
      <c r="AK19" s="22" t="n">
        <v>527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2557</v>
      </c>
      <c r="I21" s="23" t="n">
        <f aca="false">H21/G21*100</f>
        <v>71.624649859944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301</v>
      </c>
      <c r="H22" s="29" t="n">
        <f aca="false">SUM(H10:H21)</f>
        <v>9118</v>
      </c>
      <c r="I22" s="30" t="n">
        <f aca="false">H22/G22*100</f>
        <v>49.8224140757336</v>
      </c>
      <c r="J22" s="28" t="n">
        <f aca="false">SUM(J10:J21)</f>
        <v>2036</v>
      </c>
      <c r="K22" s="29" t="n">
        <f aca="false">SUM(K10:K21)</f>
        <v>1379</v>
      </c>
      <c r="L22" s="30" t="n">
        <f aca="false">K22/J22*100</f>
        <v>67.7308447937132</v>
      </c>
      <c r="M22" s="31" t="n">
        <f aca="false">SUM(M10:M21)</f>
        <v>42992</v>
      </c>
      <c r="N22" s="29" t="n">
        <f aca="false">SUM(N10:N21)</f>
        <v>10001</v>
      </c>
      <c r="O22" s="30" t="n">
        <f aca="false">N22/M22*100</f>
        <v>23.262467435802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5151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193</v>
      </c>
      <c r="AK22" s="29" t="n">
        <f aca="false">SUM(AK10:AK21)</f>
        <v>2078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71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47</v>
      </c>
      <c r="Z23" s="22" t="n">
        <v>16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366</v>
      </c>
      <c r="AK23" s="22" t="n">
        <v>80</v>
      </c>
      <c r="AL23" s="22" t="n">
        <v>0</v>
      </c>
      <c r="AM23" s="22" t="n">
        <v>286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0</v>
      </c>
      <c r="AK24" s="22" t="n">
        <v>12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2827</v>
      </c>
      <c r="U26" s="23" t="n">
        <f aca="false">T26/S26*100</f>
        <v>70.6573356660835</v>
      </c>
      <c r="V26" s="22" t="n">
        <v>0</v>
      </c>
      <c r="W26" s="22" t="n">
        <v>0</v>
      </c>
      <c r="X26" s="22" t="n">
        <v>282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40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105</v>
      </c>
      <c r="S27" s="24" t="n">
        <v>952</v>
      </c>
      <c r="T27" s="22" t="n">
        <v>82</v>
      </c>
      <c r="U27" s="23" t="n">
        <f aca="false">T27/S27*100</f>
        <v>8.61344537815126</v>
      </c>
      <c r="V27" s="22" t="n">
        <v>25</v>
      </c>
      <c r="W27" s="22" t="n">
        <v>0</v>
      </c>
      <c r="X27" s="22" t="n">
        <v>57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172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394</v>
      </c>
      <c r="U29" s="23" t="n">
        <f aca="false">T29/S29*100</f>
        <v>15.2772392400155</v>
      </c>
      <c r="V29" s="22" t="n">
        <v>183</v>
      </c>
      <c r="W29" s="22" t="n">
        <v>0</v>
      </c>
      <c r="X29" s="22" t="n">
        <v>211</v>
      </c>
      <c r="Y29" s="22" t="n">
        <v>7586</v>
      </c>
      <c r="Z29" s="22" t="n">
        <v>0</v>
      </c>
      <c r="AA29" s="22" t="n">
        <v>0</v>
      </c>
      <c r="AB29" s="22" t="n">
        <v>0</v>
      </c>
      <c r="AC29" s="22" t="n">
        <v>288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849</v>
      </c>
      <c r="Z30" s="22" t="n">
        <v>2281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84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22</v>
      </c>
      <c r="I31" s="23" t="n">
        <f aca="false">H31/G31*100</f>
        <v>76.5051903114187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186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50</v>
      </c>
      <c r="Z31" s="22" t="n">
        <v>164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063</v>
      </c>
      <c r="I32" s="23" t="n">
        <f aca="false">H32/G32*100</f>
        <v>9.0222373111526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424</v>
      </c>
      <c r="R32" s="22" t="n">
        <v>42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95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511</v>
      </c>
      <c r="F33" s="22" t="n">
        <v>0</v>
      </c>
      <c r="G33" s="21" t="n">
        <v>5700</v>
      </c>
      <c r="H33" s="22" t="n">
        <v>1200</v>
      </c>
      <c r="I33" s="23" t="n">
        <f aca="false">H33/G33*100</f>
        <v>21.0526315789474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420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200</v>
      </c>
      <c r="H34" s="22" t="n">
        <v>12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100</v>
      </c>
      <c r="AK34" s="22" t="n">
        <v>1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90</v>
      </c>
      <c r="U35" s="23" t="n">
        <f aca="false">T35/S35*100</f>
        <v>8.19672131147541</v>
      </c>
      <c r="V35" s="22" t="n">
        <v>0</v>
      </c>
      <c r="W35" s="22" t="n">
        <v>0</v>
      </c>
      <c r="X35" s="22" t="n">
        <v>90</v>
      </c>
      <c r="Y35" s="22" t="n">
        <v>0</v>
      </c>
      <c r="Z35" s="22" t="n">
        <v>0</v>
      </c>
      <c r="AA35" s="22" t="n">
        <v>0</v>
      </c>
      <c r="AB35" s="22" t="n">
        <v>0</v>
      </c>
      <c r="AC35" s="22"/>
      <c r="AD35" s="22"/>
      <c r="AE35" s="22"/>
      <c r="AF35" s="22"/>
      <c r="AG35" s="22"/>
      <c r="AH35" s="22"/>
      <c r="AI35" s="25" t="n">
        <v>840</v>
      </c>
      <c r="AJ35" s="26"/>
      <c r="AK35" s="22"/>
      <c r="AL35" s="22"/>
      <c r="AM35" s="22"/>
      <c r="AN35" s="22"/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889</v>
      </c>
      <c r="AK37" s="22" t="n">
        <v>778</v>
      </c>
      <c r="AL37" s="22" t="n">
        <v>0</v>
      </c>
      <c r="AM37" s="22" t="n">
        <v>1111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586</v>
      </c>
      <c r="I38" s="23" t="n">
        <f aca="false">H38/G38*100</f>
        <v>31.25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02</v>
      </c>
      <c r="AK38" s="22" t="n">
        <v>10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9850</v>
      </c>
      <c r="I39" s="23" t="n">
        <f aca="false">H39/G39*100</f>
        <v>39.179030269281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08</v>
      </c>
      <c r="O39" s="23" t="n">
        <f aca="false">N39/M39*100</f>
        <v>43.6180904522613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2833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2753</v>
      </c>
      <c r="F40" s="29" t="n">
        <f aca="false">SUM(F23:F39)</f>
        <v>0</v>
      </c>
      <c r="G40" s="28" t="n">
        <f aca="false">SUM(G23:G39)</f>
        <v>162767</v>
      </c>
      <c r="H40" s="29" t="n">
        <f aca="false">SUM(H23:H39)</f>
        <v>113343</v>
      </c>
      <c r="I40" s="30" t="n">
        <f aca="false">H40/G40*100</f>
        <v>69.6351225985611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467</v>
      </c>
      <c r="O40" s="30" t="n">
        <f aca="false">N40/M40*100</f>
        <v>44.5092724609613</v>
      </c>
      <c r="P40" s="29" t="n">
        <f aca="false">SUM(P23:P39)</f>
        <v>432</v>
      </c>
      <c r="Q40" s="29" t="n">
        <f aca="false">SUM(Q23:Q39)</f>
        <v>2924</v>
      </c>
      <c r="R40" s="29" t="n">
        <f aca="false">SUM(R23:R39)</f>
        <v>103639</v>
      </c>
      <c r="S40" s="31" t="n">
        <f aca="false">SUM(S23:S39)</f>
        <v>20925</v>
      </c>
      <c r="T40" s="29" t="n">
        <f aca="false">SUM(T23:T39)</f>
        <v>3393</v>
      </c>
      <c r="U40" s="30" t="n">
        <f aca="false">T40/S40*100</f>
        <v>16.2150537634409</v>
      </c>
      <c r="V40" s="29" t="n">
        <f aca="false">SUM(V23:V39)</f>
        <v>208</v>
      </c>
      <c r="W40" s="29" t="n">
        <f aca="false">SUM(W23:W39)</f>
        <v>0</v>
      </c>
      <c r="X40" s="29" t="n">
        <f aca="false">SUM(X23:X39)</f>
        <v>3185</v>
      </c>
      <c r="Y40" s="29" t="n">
        <f aca="false">SUM(Y23:Y39)</f>
        <v>11865</v>
      </c>
      <c r="Z40" s="29" t="n">
        <f aca="false">SUM(Z23:Z39)</f>
        <v>5217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3288</v>
      </c>
      <c r="AD40" s="29" t="n">
        <f aca="false">SUM(AD23:AD39)</f>
        <v>0</v>
      </c>
      <c r="AE40" s="29" t="n">
        <f aca="false">SUM(AE23:AE39)</f>
        <v>849</v>
      </c>
      <c r="AF40" s="29" t="n">
        <f aca="false">SUM(AF23:AF39)</f>
        <v>6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7812</v>
      </c>
      <c r="AK40" s="29" t="n">
        <f aca="false">SUM(AK23:AK39)</f>
        <v>1308</v>
      </c>
      <c r="AL40" s="29" t="n">
        <f aca="false">SUM(AL23:AL39)</f>
        <v>375</v>
      </c>
      <c r="AM40" s="29" t="n">
        <f aca="false">SUM(AM23:AM39)</f>
        <v>6129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939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56</v>
      </c>
      <c r="U43" s="23" t="n">
        <f aca="false">T43/S43*100</f>
        <v>8.01144492131617</v>
      </c>
      <c r="V43" s="22" t="n">
        <v>56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30</v>
      </c>
      <c r="AG43" s="22" t="n">
        <v>0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035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4000</v>
      </c>
      <c r="O44" s="23" t="n">
        <f aca="false">N44/M44*100</f>
        <v>108.342361863489</v>
      </c>
      <c r="P44" s="22" t="n">
        <v>0</v>
      </c>
      <c r="Q44" s="22" t="n">
        <v>2263</v>
      </c>
      <c r="R44" s="22" t="n">
        <v>3127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729</v>
      </c>
      <c r="AK44" s="22" t="n">
        <v>150</v>
      </c>
      <c r="AL44" s="22" t="n">
        <v>0</v>
      </c>
      <c r="AM44" s="22" t="n">
        <v>579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00</v>
      </c>
      <c r="AB45" s="22" t="n">
        <v>0</v>
      </c>
      <c r="AC45" s="22" t="n">
        <v>3912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584</v>
      </c>
      <c r="U46" s="23" t="n">
        <f aca="false">T46/S46*100</f>
        <v>17.1815239776405</v>
      </c>
      <c r="V46" s="22" t="n">
        <v>584</v>
      </c>
      <c r="W46" s="22" t="n">
        <v>0</v>
      </c>
      <c r="X46" s="22" t="n">
        <v>0</v>
      </c>
      <c r="Y46" s="22" t="n">
        <v>2520</v>
      </c>
      <c r="Z46" s="22" t="n">
        <v>65</v>
      </c>
      <c r="AA46" s="22" t="n">
        <v>0</v>
      </c>
      <c r="AB46" s="22" t="n">
        <v>0</v>
      </c>
      <c r="AC46" s="22" t="n">
        <v>939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478</v>
      </c>
      <c r="AK47" s="22" t="n">
        <v>8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4636</v>
      </c>
      <c r="S48" s="24" t="n">
        <v>4532</v>
      </c>
      <c r="T48" s="22" t="n">
        <v>1061</v>
      </c>
      <c r="U48" s="23" t="n">
        <f aca="false">T48/S48*100</f>
        <v>23.4112974404237</v>
      </c>
      <c r="V48" s="22" t="n">
        <v>471</v>
      </c>
      <c r="W48" s="22" t="n">
        <v>0</v>
      </c>
      <c r="X48" s="22" t="n">
        <v>59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590</v>
      </c>
      <c r="F49" s="22" t="n">
        <v>0</v>
      </c>
      <c r="G49" s="21" t="n">
        <v>5325</v>
      </c>
      <c r="H49" s="22" t="n">
        <v>5325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25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37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885</v>
      </c>
      <c r="AK49" s="22" t="n">
        <v>272</v>
      </c>
      <c r="AL49" s="22" t="n">
        <v>0</v>
      </c>
      <c r="AM49" s="22" t="n">
        <v>613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223</v>
      </c>
      <c r="D50" s="23" t="n">
        <f aca="false">C50/B50*100</f>
        <v>72.1309211434885</v>
      </c>
      <c r="E50" s="22" t="n">
        <v>345</v>
      </c>
      <c r="F50" s="22" t="n">
        <v>0</v>
      </c>
      <c r="G50" s="21" t="n">
        <v>18295</v>
      </c>
      <c r="H50" s="22" t="n">
        <v>18295</v>
      </c>
      <c r="I50" s="23" t="n">
        <f aca="false">H50/G50*100</f>
        <v>100</v>
      </c>
      <c r="J50" s="21" t="n">
        <v>7241</v>
      </c>
      <c r="K50" s="22" t="n">
        <v>3324</v>
      </c>
      <c r="L50" s="23" t="n">
        <f aca="false">K50/J50*100</f>
        <v>45.9052617041845</v>
      </c>
      <c r="M50" s="24" t="n">
        <v>21145</v>
      </c>
      <c r="N50" s="22" t="n">
        <v>15866</v>
      </c>
      <c r="O50" s="23" t="n">
        <f aca="false">N50/M50*100</f>
        <v>75.0342870655001</v>
      </c>
      <c r="P50" s="22" t="n">
        <v>0</v>
      </c>
      <c r="Q50" s="22" t="n">
        <v>848</v>
      </c>
      <c r="R50" s="22" t="n">
        <v>7192</v>
      </c>
      <c r="S50" s="24" t="n">
        <v>4412</v>
      </c>
      <c r="T50" s="22" t="n">
        <v>547</v>
      </c>
      <c r="U50" s="23" t="n">
        <f aca="false">T50/S50*100</f>
        <v>12.3980054397099</v>
      </c>
      <c r="V50" s="22" t="n">
        <v>21</v>
      </c>
      <c r="W50" s="22" t="n">
        <v>0</v>
      </c>
      <c r="X50" s="22" t="n">
        <v>526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86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670</v>
      </c>
      <c r="AK50" s="22" t="n">
        <v>535</v>
      </c>
      <c r="AL50" s="22" t="n">
        <v>0</v>
      </c>
      <c r="AM50" s="22" t="n">
        <v>13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461</v>
      </c>
      <c r="I51" s="23" t="n">
        <f aca="false">H51/G51*100</f>
        <v>90.9460458240946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3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209</v>
      </c>
      <c r="AK51" s="22" t="n">
        <v>108</v>
      </c>
      <c r="AL51" s="22" t="n">
        <v>0</v>
      </c>
      <c r="AM51" s="22" t="n">
        <v>101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393</v>
      </c>
      <c r="D52" s="30" t="n">
        <f aca="false">C52/B52*100</f>
        <v>76.541383910446</v>
      </c>
      <c r="E52" s="29" t="n">
        <f aca="false">SUM(E41:E51)</f>
        <v>11401</v>
      </c>
      <c r="F52" s="29" t="n">
        <f aca="false">SUM(F41:F51)</f>
        <v>0</v>
      </c>
      <c r="G52" s="28" t="n">
        <f aca="false">SUM(G41:G51)</f>
        <v>99004</v>
      </c>
      <c r="H52" s="29" t="n">
        <f aca="false">SUM(H41:H51)</f>
        <v>93578</v>
      </c>
      <c r="I52" s="30" t="n">
        <f aca="false">H52/G52*100</f>
        <v>94.5194133570361</v>
      </c>
      <c r="J52" s="28" t="n">
        <f aca="false">SUM(J41:J51)</f>
        <v>34668</v>
      </c>
      <c r="K52" s="29" t="n">
        <f aca="false">SUM(K41:K51)</f>
        <v>18200</v>
      </c>
      <c r="L52" s="30" t="n">
        <f aca="false">K52/J52*100</f>
        <v>52.4979808468905</v>
      </c>
      <c r="M52" s="36" t="n">
        <f aca="false">SUM(M41:M51)</f>
        <v>119842</v>
      </c>
      <c r="N52" s="29" t="n">
        <f aca="false">SUM(N41:N51)</f>
        <v>62401</v>
      </c>
      <c r="O52" s="30" t="n">
        <f aca="false">N52/M52*100</f>
        <v>52.0693913652977</v>
      </c>
      <c r="P52" s="29" t="n">
        <f aca="false">SUM(P41:P51)</f>
        <v>0</v>
      </c>
      <c r="Q52" s="29" t="n">
        <f aca="false">SUM(Q41:Q51)</f>
        <v>6985</v>
      </c>
      <c r="R52" s="29" t="n">
        <f aca="false">SUM(R41:R51)</f>
        <v>66397</v>
      </c>
      <c r="S52" s="36" t="n">
        <f aca="false">SUM(S41:S51)</f>
        <v>24670</v>
      </c>
      <c r="T52" s="29" t="n">
        <f aca="false">SUM(T41:T51)</f>
        <v>2248</v>
      </c>
      <c r="U52" s="30" t="n">
        <f aca="false">T52/S52*100</f>
        <v>9.11228212403729</v>
      </c>
      <c r="V52" s="29" t="n">
        <f aca="false">SUM(V41:V51)</f>
        <v>1132</v>
      </c>
      <c r="W52" s="29" t="n">
        <f aca="false">SUM(W41:W51)</f>
        <v>0</v>
      </c>
      <c r="X52" s="29" t="n">
        <f aca="false">SUM(X41:X51)</f>
        <v>1116</v>
      </c>
      <c r="Y52" s="29" t="n">
        <f aca="false">SUM(Y41:Y51)</f>
        <v>2520</v>
      </c>
      <c r="Z52" s="29" t="n">
        <f aca="false">SUM(Z41:Z51)</f>
        <v>65</v>
      </c>
      <c r="AA52" s="29" t="n">
        <f aca="false">SUM(AA41:AA51)</f>
        <v>200</v>
      </c>
      <c r="AB52" s="29" t="n">
        <f aca="false">SUM(AB41:AB51)</f>
        <v>0</v>
      </c>
      <c r="AC52" s="29" t="n">
        <f aca="false">SUM(AC41:AC51)</f>
        <v>8755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3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4899</v>
      </c>
      <c r="AK52" s="29" t="n">
        <f aca="false">SUM(AK41:AK51)</f>
        <v>3018</v>
      </c>
      <c r="AL52" s="29" t="n">
        <f aca="false">SUM(AL41:AL51)</f>
        <v>0</v>
      </c>
      <c r="AM52" s="29" t="n">
        <f aca="false">SUM(AM41:AM51)</f>
        <v>1881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334</v>
      </c>
      <c r="D53" s="30" t="n">
        <f aca="false">C53/B53*100</f>
        <v>77.2669358181232</v>
      </c>
      <c r="E53" s="39" t="n">
        <f aca="false">E22+E40+E52</f>
        <v>60015</v>
      </c>
      <c r="F53" s="39" t="n">
        <f aca="false">F22+F40+F52</f>
        <v>0</v>
      </c>
      <c r="G53" s="28" t="n">
        <f aca="false">G22+G40+G52</f>
        <v>280072</v>
      </c>
      <c r="H53" s="39" t="n">
        <f aca="false">H22+H40+H52</f>
        <v>216039</v>
      </c>
      <c r="I53" s="30" t="n">
        <f aca="false">H53/G53*100</f>
        <v>77.1369504984433</v>
      </c>
      <c r="J53" s="28" t="n">
        <f aca="false">J22+J40+J52</f>
        <v>65345</v>
      </c>
      <c r="K53" s="39" t="n">
        <f aca="false">K22+K40+K52</f>
        <v>39149</v>
      </c>
      <c r="L53" s="30" t="n">
        <f aca="false">K53/J53*100</f>
        <v>59.9112403397353</v>
      </c>
      <c r="M53" s="36" t="n">
        <f aca="false">M22+M40+M52</f>
        <v>368335</v>
      </c>
      <c r="N53" s="39" t="n">
        <f aca="false">N22+N40+N52</f>
        <v>163869</v>
      </c>
      <c r="O53" s="30" t="n">
        <f aca="false">N53/M53*100</f>
        <v>44.4891199587332</v>
      </c>
      <c r="P53" s="39" t="n">
        <f aca="false">P22+P40+P52</f>
        <v>573</v>
      </c>
      <c r="Q53" s="39" t="n">
        <f aca="false">Q22+Q40+Q52</f>
        <v>9909</v>
      </c>
      <c r="R53" s="39" t="n">
        <f aca="false">R22+R40+R52</f>
        <v>175187</v>
      </c>
      <c r="S53" s="36" t="n">
        <f aca="false">S22+S40+S52</f>
        <v>47081</v>
      </c>
      <c r="T53" s="39" t="n">
        <f aca="false">T22+T40+T52</f>
        <v>5641</v>
      </c>
      <c r="U53" s="30" t="n">
        <f aca="false">T53/S53*100</f>
        <v>11.9814787281494</v>
      </c>
      <c r="V53" s="39" t="n">
        <f aca="false">V22+V40+V52</f>
        <v>1340</v>
      </c>
      <c r="W53" s="39" t="n">
        <f aca="false">W22+W40+W52</f>
        <v>0</v>
      </c>
      <c r="X53" s="39" t="n">
        <f aca="false">X22+X40+X52</f>
        <v>4301</v>
      </c>
      <c r="Y53" s="39" t="n">
        <f aca="false">Y22+Y40+Y52</f>
        <v>14385</v>
      </c>
      <c r="Z53" s="39" t="n">
        <f aca="false">Z22+Z40+Z52</f>
        <v>5282</v>
      </c>
      <c r="AA53" s="39" t="n">
        <f aca="false">AA22+AA40+AA52</f>
        <v>200</v>
      </c>
      <c r="AB53" s="39" t="n">
        <f aca="false">AB22+AB40+AB52</f>
        <v>0</v>
      </c>
      <c r="AC53" s="39" t="n">
        <f aca="false">AC22+AC40+AC52</f>
        <v>12043</v>
      </c>
      <c r="AD53" s="39" t="n">
        <f aca="false">AD22+AD40+AD52</f>
        <v>0</v>
      </c>
      <c r="AE53" s="39" t="n">
        <f aca="false">AE22+AE40+AE52</f>
        <v>849</v>
      </c>
      <c r="AF53" s="39" t="n">
        <f aca="false">AF22+AF40+AF52</f>
        <v>36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4904</v>
      </c>
      <c r="AK53" s="39" t="n">
        <f aca="false">AK22+AK40+AK52</f>
        <v>6404</v>
      </c>
      <c r="AL53" s="39" t="n">
        <f aca="false">AL22+AL40+AL52</f>
        <v>375</v>
      </c>
      <c r="AM53" s="39" t="n">
        <f aca="false">AM22+AM40+AM52</f>
        <v>8125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5696</v>
      </c>
      <c r="D54" s="30" t="n">
        <v>64.372349866877</v>
      </c>
      <c r="E54" s="39" t="n">
        <v>49169</v>
      </c>
      <c r="F54" s="39" t="n">
        <v>16</v>
      </c>
      <c r="G54" s="40" t="n">
        <v>279456</v>
      </c>
      <c r="H54" s="39" t="n">
        <v>219210</v>
      </c>
      <c r="I54" s="30" t="n">
        <v>78.4416867055995</v>
      </c>
      <c r="J54" s="28" t="n">
        <v>70987</v>
      </c>
      <c r="K54" s="39" t="n">
        <v>44642</v>
      </c>
      <c r="L54" s="30" t="n">
        <v>62.8875709636976</v>
      </c>
      <c r="M54" s="36" t="n">
        <v>380058</v>
      </c>
      <c r="N54" s="39" t="n">
        <v>192881</v>
      </c>
      <c r="O54" s="30" t="n">
        <v>50.7504117792548</v>
      </c>
      <c r="P54" s="39" t="n">
        <v>1183</v>
      </c>
      <c r="Q54" s="39" t="n">
        <v>39411</v>
      </c>
      <c r="R54" s="39" t="n">
        <v>183411</v>
      </c>
      <c r="S54" s="36" t="n">
        <v>48569</v>
      </c>
      <c r="T54" s="39" t="n">
        <v>11006</v>
      </c>
      <c r="U54" s="30" t="n">
        <v>22.6605447919455</v>
      </c>
      <c r="V54" s="39" t="n">
        <v>2944</v>
      </c>
      <c r="W54" s="39" t="n">
        <v>109</v>
      </c>
      <c r="X54" s="39" t="n">
        <v>7953</v>
      </c>
      <c r="Y54" s="39" t="n">
        <v>27867</v>
      </c>
      <c r="Z54" s="39" t="n">
        <v>10137</v>
      </c>
      <c r="AA54" s="39" t="n">
        <v>522</v>
      </c>
      <c r="AB54" s="39" t="n">
        <v>0</v>
      </c>
      <c r="AC54" s="39" t="n">
        <v>32286</v>
      </c>
      <c r="AD54" s="39" t="n">
        <v>0</v>
      </c>
      <c r="AE54" s="39" t="n">
        <v>413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2717</v>
      </c>
      <c r="AK54" s="39" t="n">
        <v>5021</v>
      </c>
      <c r="AL54" s="39" t="n">
        <v>0</v>
      </c>
      <c r="AM54" s="39" t="n">
        <v>7696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62</v>
      </c>
      <c r="S1" s="0" t="str">
        <f aca="false">InfoVisor!B4</f>
        <v>1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62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32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8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49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0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1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2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3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4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5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6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7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8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59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0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1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2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3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4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5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6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7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8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69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0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1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2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3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4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5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6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7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8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79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0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1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2</v>
      </c>
      <c r="E40" s="44" t="n">
        <v>205</v>
      </c>
    </row>
    <row r="41" customFormat="false" ht="15" hidden="false" customHeight="false" outlineLevel="0" collapsed="false">
      <c r="C41" s="46"/>
      <c r="D41" s="44" t="s">
        <v>183</v>
      </c>
      <c r="E41" s="44" t="n">
        <v>173</v>
      </c>
    </row>
    <row r="42" customFormat="false" ht="15" hidden="false" customHeight="false" outlineLevel="0" collapsed="false">
      <c r="C42" s="46"/>
      <c r="D42" s="44" t="s">
        <v>184</v>
      </c>
      <c r="E42" s="44" t="n">
        <v>77</v>
      </c>
    </row>
    <row r="43" customFormat="false" ht="15" hidden="false" customHeight="false" outlineLevel="0" collapsed="false">
      <c r="C43" s="46"/>
      <c r="D43" s="44" t="s">
        <v>185</v>
      </c>
      <c r="E43" s="44" t="n">
        <v>141</v>
      </c>
    </row>
    <row r="44" customFormat="false" ht="15" hidden="false" customHeight="false" outlineLevel="0" collapsed="false">
      <c r="C44" s="46"/>
      <c r="D44" s="44" t="s">
        <v>186</v>
      </c>
      <c r="E44" s="44" t="n">
        <v>333</v>
      </c>
    </row>
    <row r="45" customFormat="false" ht="15" hidden="false" customHeight="false" outlineLevel="0" collapsed="false">
      <c r="D45" s="44" t="s">
        <v>187</v>
      </c>
      <c r="E45" s="44" t="n">
        <v>301</v>
      </c>
    </row>
    <row r="46" customFormat="false" ht="15" hidden="false" customHeight="false" outlineLevel="0" collapsed="false">
      <c r="D46" s="44" t="s">
        <v>188</v>
      </c>
      <c r="E46" s="44" t="n">
        <v>269</v>
      </c>
    </row>
    <row r="47" customFormat="false" ht="15" hidden="false" customHeight="false" outlineLevel="0" collapsed="false">
      <c r="D47" s="44" t="s">
        <v>189</v>
      </c>
      <c r="E47" s="44" t="n">
        <v>47</v>
      </c>
    </row>
    <row r="48" customFormat="false" ht="15" hidden="false" customHeight="false" outlineLevel="0" collapsed="false">
      <c r="D48" s="44" t="s">
        <v>190</v>
      </c>
      <c r="E48" s="44" t="n">
        <v>15</v>
      </c>
    </row>
    <row r="49" customFormat="false" ht="15" hidden="false" customHeight="false" outlineLevel="0" collapsed="false">
      <c r="D49" s="44" t="s">
        <v>191</v>
      </c>
      <c r="E49" s="44" t="n">
        <v>238</v>
      </c>
    </row>
    <row r="50" customFormat="false" ht="15" hidden="false" customHeight="false" outlineLevel="0" collapsed="false">
      <c r="D50" s="44" t="s">
        <v>192</v>
      </c>
      <c r="E50" s="44" t="n">
        <v>111</v>
      </c>
    </row>
    <row r="51" customFormat="false" ht="15" hidden="false" customHeight="false" outlineLevel="0" collapsed="false">
      <c r="D51" s="44" t="s">
        <v>193</v>
      </c>
      <c r="E51" s="44" t="n">
        <v>366</v>
      </c>
    </row>
    <row r="52" customFormat="false" ht="15" hidden="false" customHeight="false" outlineLevel="0" collapsed="false">
      <c r="D52" s="44" t="s">
        <v>194</v>
      </c>
      <c r="E52" s="44" t="n">
        <v>206</v>
      </c>
    </row>
    <row r="53" customFormat="false" ht="15" hidden="false" customHeight="false" outlineLevel="0" collapsed="false">
      <c r="D53" s="44" t="s">
        <v>195</v>
      </c>
      <c r="E53" s="44" t="n">
        <v>174</v>
      </c>
    </row>
    <row r="54" customFormat="false" ht="15" hidden="false" customHeight="false" outlineLevel="0" collapsed="false">
      <c r="D54" s="44" t="s">
        <v>196</v>
      </c>
      <c r="E54" s="44" t="n">
        <v>78</v>
      </c>
    </row>
    <row r="55" customFormat="false" ht="15" hidden="false" customHeight="false" outlineLevel="0" collapsed="false">
      <c r="D55" s="44" t="s">
        <v>197</v>
      </c>
      <c r="E55" s="44" t="n">
        <v>142</v>
      </c>
    </row>
    <row r="56" customFormat="false" ht="15" hidden="false" customHeight="false" outlineLevel="0" collapsed="false">
      <c r="D56" s="44" t="s">
        <v>198</v>
      </c>
      <c r="E56" s="44" t="n">
        <v>334</v>
      </c>
    </row>
    <row r="57" customFormat="false" ht="15" hidden="false" customHeight="false" outlineLevel="0" collapsed="false">
      <c r="D57" s="44" t="s">
        <v>199</v>
      </c>
      <c r="E57" s="44" t="n">
        <v>302</v>
      </c>
    </row>
    <row r="58" customFormat="false" ht="15" hidden="false" customHeight="false" outlineLevel="0" collapsed="false">
      <c r="D58" s="44" t="s">
        <v>200</v>
      </c>
      <c r="E58" s="44" t="n">
        <v>270</v>
      </c>
    </row>
    <row r="59" customFormat="false" ht="15" hidden="false" customHeight="false" outlineLevel="0" collapsed="false">
      <c r="D59" s="44" t="s">
        <v>201</v>
      </c>
      <c r="E59" s="44" t="n">
        <v>48</v>
      </c>
    </row>
    <row r="60" customFormat="false" ht="15" hidden="false" customHeight="false" outlineLevel="0" collapsed="false">
      <c r="D60" s="44" t="s">
        <v>202</v>
      </c>
      <c r="E60" s="44" t="n">
        <v>16</v>
      </c>
    </row>
    <row r="61" customFormat="false" ht="15" hidden="false" customHeight="false" outlineLevel="0" collapsed="false">
      <c r="D61" s="44" t="s">
        <v>203</v>
      </c>
      <c r="E61" s="44" t="n">
        <v>239</v>
      </c>
    </row>
    <row r="62" customFormat="false" ht="15" hidden="false" customHeight="false" outlineLevel="0" collapsed="false">
      <c r="D62" s="44" t="s">
        <v>204</v>
      </c>
      <c r="E62" s="44" t="n">
        <v>112</v>
      </c>
    </row>
    <row r="63" customFormat="false" ht="15" hidden="false" customHeight="false" outlineLevel="0" collapsed="false">
      <c r="D63" s="44" t="s">
        <v>205</v>
      </c>
      <c r="E63" s="44" t="n">
        <v>367</v>
      </c>
    </row>
    <row r="64" customFormat="false" ht="15" hidden="false" customHeight="false" outlineLevel="0" collapsed="false">
      <c r="D64" s="44" t="s">
        <v>206</v>
      </c>
      <c r="E64" s="44" t="n">
        <v>207</v>
      </c>
    </row>
    <row r="65" customFormat="false" ht="15" hidden="false" customHeight="false" outlineLevel="0" collapsed="false">
      <c r="D65" s="44" t="s">
        <v>207</v>
      </c>
      <c r="E65" s="44" t="n">
        <v>175</v>
      </c>
    </row>
    <row r="66" customFormat="false" ht="15" hidden="false" customHeight="false" outlineLevel="0" collapsed="false">
      <c r="D66" s="44" t="s">
        <v>208</v>
      </c>
      <c r="E66" s="44" t="n">
        <v>79</v>
      </c>
    </row>
    <row r="67" customFormat="false" ht="15" hidden="false" customHeight="false" outlineLevel="0" collapsed="false">
      <c r="D67" s="44" t="s">
        <v>209</v>
      </c>
      <c r="E67" s="44" t="n">
        <v>143</v>
      </c>
    </row>
    <row r="68" customFormat="false" ht="15" hidden="false" customHeight="false" outlineLevel="0" collapsed="false">
      <c r="D68" s="44" t="s">
        <v>210</v>
      </c>
      <c r="E68" s="44" t="n">
        <v>335</v>
      </c>
    </row>
    <row r="69" customFormat="false" ht="15" hidden="false" customHeight="false" outlineLevel="0" collapsed="false">
      <c r="D69" s="44" t="s">
        <v>211</v>
      </c>
      <c r="E69" s="44" t="n">
        <v>303</v>
      </c>
    </row>
    <row r="70" customFormat="false" ht="15" hidden="false" customHeight="false" outlineLevel="0" collapsed="false">
      <c r="D70" s="44" t="s">
        <v>21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01T08:08:00Z</dcterms:modified>
  <cp:revision>0</cp:revision>
  <dc:subject/>
  <dc:title/>
</cp:coreProperties>
</file>